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MUNICIPIO DE FRANCISCO I. MADERO, HIDALG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89</xdr:row>
      <xdr:rowOff>47520</xdr:rowOff>
    </xdr:from>
    <xdr:to>
      <xdr:col>2</xdr:col>
      <xdr:colOff>1036440</xdr:colOff>
      <xdr:row>97</xdr:row>
      <xdr:rowOff>124200</xdr:rowOff>
    </xdr:to>
    <xdr:sp>
      <xdr:nvSpPr>
        <xdr:cNvPr id="0" name="CuadroTexto 1"/>
        <xdr:cNvSpPr/>
      </xdr:nvSpPr>
      <xdr:spPr>
        <a:xfrm>
          <a:off x="128880" y="16278120"/>
          <a:ext cx="497412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. RICARDO JOSUÉ OLGUÍN PAR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 MUNICIPAL CONSTITUCIONAL DEL MUNICIPIO DE FRANCISCO I. MADER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89</xdr:row>
      <xdr:rowOff>105120</xdr:rowOff>
    </xdr:from>
    <xdr:to>
      <xdr:col>4</xdr:col>
      <xdr:colOff>2208240</xdr:colOff>
      <xdr:row>96</xdr:row>
      <xdr:rowOff>114480</xdr:rowOff>
    </xdr:to>
    <xdr:sp>
      <xdr:nvSpPr>
        <xdr:cNvPr id="1" name="CuadroTexto 2"/>
        <xdr:cNvSpPr/>
      </xdr:nvSpPr>
      <xdr:spPr>
        <a:xfrm>
          <a:off x="5263920" y="16335720"/>
          <a:ext cx="3103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C.E. SANDRA LÓPEZ SERR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6000</xdr:colOff>
      <xdr:row>89</xdr:row>
      <xdr:rowOff>152280</xdr:rowOff>
    </xdr:from>
    <xdr:to>
      <xdr:col>6</xdr:col>
      <xdr:colOff>966600</xdr:colOff>
      <xdr:row>96</xdr:row>
      <xdr:rowOff>95400</xdr:rowOff>
    </xdr:to>
    <xdr:sp>
      <xdr:nvSpPr>
        <xdr:cNvPr id="2" name="CuadroTexto 3"/>
        <xdr:cNvSpPr/>
      </xdr:nvSpPr>
      <xdr:spPr>
        <a:xfrm>
          <a:off x="8445600" y="16382880"/>
          <a:ext cx="37339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A. AIDA OLVERA PERCASTEGU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NDICO UNIC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E77" activeCellId="0" sqref="E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2245051.46</v>
      </c>
      <c r="D9" s="12" t="n">
        <f aca="false">SUM(D10:D16)</f>
        <v>10045463.96</v>
      </c>
      <c r="E9" s="14" t="s">
        <v>12</v>
      </c>
      <c r="F9" s="12" t="n">
        <f aca="false">SUM(F10:F18)</f>
        <v>14808281.36</v>
      </c>
      <c r="G9" s="12" t="n">
        <f aca="false">SUM(G10:G18)</f>
        <v>2376360.3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2245051.46</v>
      </c>
      <c r="D11" s="12" t="n">
        <v>10045463.96</v>
      </c>
      <c r="E11" s="16" t="s">
        <v>16</v>
      </c>
      <c r="F11" s="12" t="n">
        <v>693659.57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1880507.03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55813.06</v>
      </c>
      <c r="G14" s="12" t="n">
        <v>3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66234.23</v>
      </c>
      <c r="G16" s="12" t="n">
        <v>1815535.0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52853.36</v>
      </c>
      <c r="D17" s="12" t="n">
        <f aca="false">SUM(D18:D24)</f>
        <v>675085.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87932.53</v>
      </c>
      <c r="G18" s="12" t="n">
        <v>557825.36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8221.25</v>
      </c>
      <c r="D20" s="12" t="n">
        <v>653648.7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4632.11</v>
      </c>
      <c r="D24" s="12" t="n">
        <v>21436.4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417651.04</v>
      </c>
      <c r="D25" s="12" t="n">
        <f aca="false">SUM(D26:D30)</f>
        <v>2102807.2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1318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1318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417651.04</v>
      </c>
      <c r="D29" s="12" t="n">
        <v>2102807.2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815555.86</v>
      </c>
      <c r="D47" s="12" t="n">
        <f aca="false">D9+D17+D25+D31+D37+D38+D41</f>
        <v>12823356.41</v>
      </c>
      <c r="E47" s="11" t="s">
        <v>86</v>
      </c>
      <c r="F47" s="12" t="n">
        <f aca="false">F9+F19+F23+F26+F27+F31+F38+F42</f>
        <v>14809599.36</v>
      </c>
      <c r="G47" s="12" t="n">
        <f aca="false">G9+G19+G23+G26+G27+G31+G38+G42</f>
        <v>2376360.3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6345029.84</v>
      </c>
      <c r="D52" s="12" t="n">
        <v>74444521.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6664217.82</v>
      </c>
      <c r="D53" s="12" t="n">
        <v>26307303.4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000</v>
      </c>
      <c r="D54" s="12" t="n">
        <v>12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4302376.95</v>
      </c>
      <c r="D55" s="12" t="n">
        <v>-11424608.0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809599.36</v>
      </c>
      <c r="G59" s="12" t="n">
        <f aca="false">G47+G57</f>
        <v>2376360.3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8718870.71</v>
      </c>
      <c r="D60" s="12" t="n">
        <f aca="false">SUM(D50:D58)</f>
        <v>89339217.2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2534426.57</v>
      </c>
      <c r="D62" s="12" t="n">
        <f aca="false">D47+D60</f>
        <v>102162573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9266228.06</v>
      </c>
      <c r="G68" s="12" t="n">
        <f aca="false">SUM(G69:G73)</f>
        <v>99447107.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45445491.36</v>
      </c>
      <c r="G69" s="12" t="n">
        <v>21131437.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1181245.97</v>
      </c>
      <c r="G70" s="12" t="n">
        <v>61907427.6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894962.92</v>
      </c>
      <c r="G72" s="12" t="n">
        <v>22894962.9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364489.47</v>
      </c>
      <c r="G73" s="12" t="n">
        <v>-6486720.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9266228.06</v>
      </c>
      <c r="G79" s="12" t="n">
        <f aca="false">G63+G68+G75</f>
        <v>99447107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4075827.42</v>
      </c>
      <c r="G81" s="12" t="n">
        <f aca="false">G59+G79</f>
        <v>101823467.5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2.75" hidden="false" customHeight="false" outlineLevel="0" collapsed="false">
      <c r="B84" s="1" t="s">
        <v>124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23-04-20T21:20:00Z</cp:lastPrinted>
  <dcterms:modified xsi:type="dcterms:W3CDTF">2023-04-20T21:21:41Z</dcterms:modified>
  <cp:revision>0</cp:revision>
  <dc:subject/>
  <dc:title/>
</cp:coreProperties>
</file>